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a" sheetId="1" state="visible" r:id="rId2"/>
  </sheets>
  <definedNames>
    <definedName function="false" hidden="false" localSheetId="0" name="_xlnm.Print_Area" vbProcedure="false">Puma!$B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UMA IN STOCK! </t>
  </si>
  <si>
    <t xml:space="preserve">Photo</t>
  </si>
  <si>
    <t xml:space="preserve">Article</t>
  </si>
  <si>
    <t xml:space="preserve">Model</t>
  </si>
  <si>
    <t xml:space="preserve">UK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Total</t>
  </si>
  <si>
    <t xml:space="preserve">RRP/UVP</t>
  </si>
  <si>
    <t xml:space="preserve">359931-01 </t>
  </si>
  <si>
    <t xml:space="preserve">Puma Trinomic XT-1 NYC</t>
  </si>
  <si>
    <t xml:space="preserve">355932-01</t>
  </si>
  <si>
    <t xml:space="preserve">359702-01</t>
  </si>
  <si>
    <t xml:space="preserve">360588-0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142560</xdr:rowOff>
    </xdr:from>
    <xdr:to>
      <xdr:col>1</xdr:col>
      <xdr:colOff>1289880</xdr:colOff>
      <xdr:row>4</xdr:row>
      <xdr:rowOff>742680</xdr:rowOff>
    </xdr:to>
    <xdr:pic>
      <xdr:nvPicPr>
        <xdr:cNvPr id="0" name="Afbeelding 1" descr="20160127191324196_500.jpg"/>
        <xdr:cNvPicPr/>
      </xdr:nvPicPr>
      <xdr:blipFill>
        <a:blip r:embed="rId1"/>
        <a:stretch/>
      </xdr:blipFill>
      <xdr:spPr>
        <a:xfrm>
          <a:off x="221400" y="1209240"/>
          <a:ext cx="1218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</xdr:row>
      <xdr:rowOff>201240</xdr:rowOff>
    </xdr:from>
    <xdr:to>
      <xdr:col>1</xdr:col>
      <xdr:colOff>1298880</xdr:colOff>
      <xdr:row>7</xdr:row>
      <xdr:rowOff>77400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180000" y="3933000"/>
          <a:ext cx="1269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</xdr:row>
      <xdr:rowOff>163080</xdr:rowOff>
    </xdr:from>
    <xdr:to>
      <xdr:col>1</xdr:col>
      <xdr:colOff>1289880</xdr:colOff>
      <xdr:row>5</xdr:row>
      <xdr:rowOff>659160</xdr:rowOff>
    </xdr:to>
    <xdr:pic>
      <xdr:nvPicPr>
        <xdr:cNvPr id="2" name="Afbeelding 5" descr=""/>
        <xdr:cNvPicPr/>
      </xdr:nvPicPr>
      <xdr:blipFill>
        <a:blip r:embed="rId3"/>
        <a:stretch/>
      </xdr:blipFill>
      <xdr:spPr>
        <a:xfrm>
          <a:off x="171000" y="2118240"/>
          <a:ext cx="12693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</xdr:row>
      <xdr:rowOff>190800</xdr:rowOff>
    </xdr:from>
    <xdr:to>
      <xdr:col>2</xdr:col>
      <xdr:colOff>720</xdr:colOff>
      <xdr:row>6</xdr:row>
      <xdr:rowOff>763200</xdr:rowOff>
    </xdr:to>
    <xdr:pic>
      <xdr:nvPicPr>
        <xdr:cNvPr id="3" name="Afbeelding 6" descr=""/>
        <xdr:cNvPicPr/>
      </xdr:nvPicPr>
      <xdr:blipFill>
        <a:blip r:embed="rId4"/>
        <a:stretch/>
      </xdr:blipFill>
      <xdr:spPr>
        <a:xfrm>
          <a:off x="171000" y="3034440"/>
          <a:ext cx="129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0</xdr:row>
      <xdr:rowOff>9720</xdr:rowOff>
    </xdr:from>
    <xdr:to>
      <xdr:col>3</xdr:col>
      <xdr:colOff>1563840</xdr:colOff>
      <xdr:row>22</xdr:row>
      <xdr:rowOff>181080</xdr:rowOff>
    </xdr:to>
    <xdr:pic>
      <xdr:nvPicPr>
        <xdr:cNvPr id="4" name="Afbeelding 5" descr="IMG_8937.JPG"/>
        <xdr:cNvPicPr/>
      </xdr:nvPicPr>
      <xdr:blipFill>
        <a:blip r:embed="rId5"/>
        <a:stretch/>
      </xdr:blipFill>
      <xdr:spPr>
        <a:xfrm>
          <a:off x="461880" y="5029920"/>
          <a:ext cx="346608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7280</xdr:colOff>
      <xdr:row>10</xdr:row>
      <xdr:rowOff>47880</xdr:rowOff>
    </xdr:from>
    <xdr:to>
      <xdr:col>11</xdr:col>
      <xdr:colOff>251640</xdr:colOff>
      <xdr:row>22</xdr:row>
      <xdr:rowOff>181080</xdr:rowOff>
    </xdr:to>
    <xdr:pic>
      <xdr:nvPicPr>
        <xdr:cNvPr id="5" name="Afbeelding 6" descr="IMG_8938.JPG"/>
        <xdr:cNvPicPr/>
      </xdr:nvPicPr>
      <xdr:blipFill>
        <a:blip r:embed="rId6"/>
        <a:stretch/>
      </xdr:blipFill>
      <xdr:spPr>
        <a:xfrm>
          <a:off x="4991400" y="5068080"/>
          <a:ext cx="3407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4</xdr:row>
      <xdr:rowOff>180720</xdr:rowOff>
    </xdr:from>
    <xdr:to>
      <xdr:col>3</xdr:col>
      <xdr:colOff>1632960</xdr:colOff>
      <xdr:row>39</xdr:row>
      <xdr:rowOff>57240</xdr:rowOff>
    </xdr:to>
    <xdr:pic>
      <xdr:nvPicPr>
        <xdr:cNvPr id="6" name="Afbeelding 7" descr="IMG_8939.JPG"/>
        <xdr:cNvPicPr/>
      </xdr:nvPicPr>
      <xdr:blipFill>
        <a:blip r:embed="rId7"/>
        <a:stretch/>
      </xdr:blipFill>
      <xdr:spPr>
        <a:xfrm>
          <a:off x="140400" y="7868160"/>
          <a:ext cx="38566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960</xdr:colOff>
      <xdr:row>25</xdr:row>
      <xdr:rowOff>19440</xdr:rowOff>
    </xdr:from>
    <xdr:to>
      <xdr:col>11</xdr:col>
      <xdr:colOff>241560</xdr:colOff>
      <xdr:row>38</xdr:row>
      <xdr:rowOff>47520</xdr:rowOff>
    </xdr:to>
    <xdr:pic>
      <xdr:nvPicPr>
        <xdr:cNvPr id="7" name="Afbeelding 8" descr="IMG_8941.JPG"/>
        <xdr:cNvPicPr/>
      </xdr:nvPicPr>
      <xdr:blipFill>
        <a:blip r:embed="rId8"/>
        <a:stretch/>
      </xdr:blipFill>
      <xdr:spPr>
        <a:xfrm>
          <a:off x="4870080" y="7897320"/>
          <a:ext cx="351900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7"/>
    <col collapsed="false" customWidth="true" hidden="false" outlineLevel="0" max="4" min="4" style="1" width="41.99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2" width="5.71"/>
    <col collapsed="false" customWidth="true" hidden="false" outlineLevel="0" max="14" min="9" style="3" width="5.71"/>
    <col collapsed="false" customWidth="true" hidden="false" outlineLevel="0" max="16" min="16" style="3" width="9.85"/>
  </cols>
  <sheetData>
    <row r="2" customFormat="false" ht="39" hidden="false" customHeight="true" outlineLevel="0" collapsed="false">
      <c r="H2" s="4" t="s">
        <v>0</v>
      </c>
      <c r="I2" s="0"/>
      <c r="J2" s="2"/>
    </row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s">
        <v>5</v>
      </c>
      <c r="G4" s="6" t="n">
        <v>7</v>
      </c>
      <c r="H4" s="6" t="s">
        <v>6</v>
      </c>
      <c r="I4" s="6" t="n">
        <v>8</v>
      </c>
      <c r="J4" s="6" t="s">
        <v>7</v>
      </c>
      <c r="K4" s="6" t="n">
        <v>9</v>
      </c>
      <c r="L4" s="6" t="s">
        <v>8</v>
      </c>
      <c r="M4" s="7" t="s">
        <v>9</v>
      </c>
      <c r="N4" s="7" t="n">
        <v>11</v>
      </c>
      <c r="O4" s="8" t="s">
        <v>10</v>
      </c>
      <c r="P4" s="9" t="s">
        <v>11</v>
      </c>
    </row>
    <row r="5" s="10" customFormat="true" ht="69.95" hidden="false" customHeight="true" outlineLevel="0" collapsed="false">
      <c r="B5" s="11"/>
      <c r="C5" s="12" t="s">
        <v>12</v>
      </c>
      <c r="D5" s="12" t="s">
        <v>13</v>
      </c>
      <c r="E5" s="12"/>
      <c r="F5" s="12" t="n">
        <v>39</v>
      </c>
      <c r="G5" s="12" t="n">
        <v>41</v>
      </c>
      <c r="H5" s="12" t="n">
        <v>66</v>
      </c>
      <c r="I5" s="12" t="n">
        <v>90</v>
      </c>
      <c r="J5" s="12" t="n">
        <v>70</v>
      </c>
      <c r="K5" s="12" t="n">
        <v>106</v>
      </c>
      <c r="L5" s="12" t="n">
        <v>61</v>
      </c>
      <c r="M5" s="12"/>
      <c r="N5" s="12" t="n">
        <v>26</v>
      </c>
      <c r="O5" s="13" t="n">
        <f aca="false">SUM(F5:N5)</f>
        <v>499</v>
      </c>
      <c r="P5" s="14" t="n">
        <v>109.95</v>
      </c>
    </row>
    <row r="6" s="10" customFormat="true" ht="69.95" hidden="false" customHeight="true" outlineLevel="0" collapsed="false">
      <c r="B6" s="11"/>
      <c r="C6" s="12" t="s">
        <v>14</v>
      </c>
      <c r="D6" s="12" t="s">
        <v>13</v>
      </c>
      <c r="E6" s="12"/>
      <c r="F6" s="12" t="n">
        <v>21</v>
      </c>
      <c r="G6" s="12" t="n">
        <v>23</v>
      </c>
      <c r="H6" s="12" t="n">
        <v>30</v>
      </c>
      <c r="I6" s="12" t="n">
        <v>54</v>
      </c>
      <c r="J6" s="12" t="n">
        <v>30</v>
      </c>
      <c r="K6" s="12" t="n">
        <v>81</v>
      </c>
      <c r="L6" s="12" t="n">
        <v>43</v>
      </c>
      <c r="M6" s="12"/>
      <c r="N6" s="12" t="n">
        <v>1</v>
      </c>
      <c r="O6" s="13" t="n">
        <f aca="false">SUM(F6:N6)</f>
        <v>283</v>
      </c>
      <c r="P6" s="14" t="n">
        <v>109.95</v>
      </c>
    </row>
    <row r="7" s="10" customFormat="true" ht="69.95" hidden="false" customHeight="true" outlineLevel="0" collapsed="false">
      <c r="B7" s="11"/>
      <c r="C7" s="12" t="s">
        <v>15</v>
      </c>
      <c r="D7" s="12" t="s">
        <v>13</v>
      </c>
      <c r="E7" s="12"/>
      <c r="F7" s="12" t="n">
        <v>43</v>
      </c>
      <c r="G7" s="12"/>
      <c r="H7" s="12" t="n">
        <v>70</v>
      </c>
      <c r="I7" s="12" t="n">
        <v>101</v>
      </c>
      <c r="J7" s="12" t="n">
        <v>105</v>
      </c>
      <c r="K7" s="12" t="n">
        <v>101</v>
      </c>
      <c r="L7" s="12" t="n">
        <v>65</v>
      </c>
      <c r="M7" s="12" t="n">
        <v>50</v>
      </c>
      <c r="N7" s="12" t="n">
        <v>41</v>
      </c>
      <c r="O7" s="13" t="n">
        <f aca="false">SUM(F7:N7)</f>
        <v>576</v>
      </c>
      <c r="P7" s="14" t="n">
        <v>109.95</v>
      </c>
    </row>
    <row r="8" s="10" customFormat="true" ht="69.95" hidden="false" customHeight="true" outlineLevel="0" collapsed="false">
      <c r="B8" s="11"/>
      <c r="C8" s="12" t="s">
        <v>16</v>
      </c>
      <c r="D8" s="12" t="s">
        <v>13</v>
      </c>
      <c r="E8" s="12"/>
      <c r="F8" s="12" t="n">
        <v>28</v>
      </c>
      <c r="G8" s="12" t="n">
        <v>35</v>
      </c>
      <c r="H8" s="12" t="n">
        <v>42</v>
      </c>
      <c r="I8" s="12" t="n">
        <v>44</v>
      </c>
      <c r="J8" s="12" t="n">
        <v>52</v>
      </c>
      <c r="K8" s="12" t="n">
        <v>76</v>
      </c>
      <c r="L8" s="12" t="n">
        <v>50</v>
      </c>
      <c r="M8" s="12"/>
      <c r="N8" s="12" t="n">
        <v>8</v>
      </c>
      <c r="O8" s="13" t="n">
        <f aca="false">SUM(F8:N8)</f>
        <v>335</v>
      </c>
      <c r="P8" s="14" t="n">
        <v>109.95</v>
      </c>
    </row>
    <row r="9" customFormat="false" ht="16.5" hidden="false" customHeight="false" outlineLevel="0" collapsed="false">
      <c r="B9" s="1"/>
      <c r="E9" s="1"/>
      <c r="F9" s="1"/>
      <c r="G9" s="1"/>
      <c r="I9" s="2"/>
      <c r="J9" s="2"/>
      <c r="K9" s="2"/>
      <c r="L9" s="2"/>
      <c r="M9" s="2"/>
      <c r="N9" s="2"/>
      <c r="O9" s="15" t="n">
        <f aca="false">SUM(O5:O8)</f>
        <v>1693</v>
      </c>
    </row>
    <row r="17" customFormat="false" ht="15" hidden="false" customHeight="false" outlineLevel="0" collapsed="false">
      <c r="I17" s="2"/>
      <c r="J17" s="2"/>
      <c r="K17" s="2"/>
      <c r="L17" s="2"/>
      <c r="M17" s="2"/>
      <c r="N17" s="2"/>
      <c r="O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Viktor</dc:creator>
  <dc:description/>
  <dc:language>en-US</dc:language>
  <cp:lastModifiedBy>office</cp:lastModifiedBy>
  <cp:lastPrinted>2012-10-10T11:45:44Z</cp:lastPrinted>
  <dcterms:modified xsi:type="dcterms:W3CDTF">2017-01-11T10:09:07Z</dcterms:modified>
  <cp:revision>0</cp:revision>
  <dc:subject/>
  <dc:title/>
</cp:coreProperties>
</file>